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本科组" sheetId="1" state="visible" r:id="rId2"/>
    <sheet name="研究生组" sheetId="2" state="visible" r:id="rId3"/>
    <sheet name="教工青年组" sheetId="3" state="visible" r:id="rId4"/>
    <sheet name="教工中年组" sheetId="4" state="visible" r:id="rId5"/>
    <sheet name="教工益壮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1">
  <si>
    <t xml:space="preserve">哈尔滨工程大学三十九届田径运动会</t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本科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障碍</t>
    </r>
  </si>
  <si>
    <t xml:space="preserve">跳高</t>
  </si>
  <si>
    <t xml:space="preserve">跳远</t>
  </si>
  <si>
    <t xml:space="preserve">铅球</t>
  </si>
  <si>
    <t xml:space="preserve">三级跳远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跳长绳比快</t>
  </si>
  <si>
    <t xml:space="preserve">传运接力</t>
  </si>
  <si>
    <t xml:space="preserve">双手头上拔河</t>
  </si>
  <si>
    <t xml:space="preserve">跳背接力</t>
  </si>
  <si>
    <t xml:space="preserve">赛龙舟</t>
  </si>
  <si>
    <t xml:space="preserve">抱球障碍接力</t>
  </si>
  <si>
    <t xml:space="preserve">爬低绳</t>
  </si>
  <si>
    <t xml:space="preserve">圆圈接力</t>
  </si>
  <si>
    <r>
      <rPr>
        <sz val="12"/>
        <rFont val="Noto Sans"/>
        <family val="2"/>
      </rPr>
      <t xml:space="preserve">疾风“</t>
    </r>
    <r>
      <rPr>
        <sz val="12"/>
        <rFont val="宋体"/>
        <family val="0"/>
        <charset val="134"/>
      </rPr>
      <t xml:space="preserve">31”</t>
    </r>
  </si>
  <si>
    <t xml:space="preserve">研究生组</t>
  </si>
  <si>
    <t xml:space="preserve">教工青年组</t>
  </si>
  <si>
    <t xml:space="preserve">拉绳赛跑</t>
  </si>
  <si>
    <r>
      <rPr>
        <sz val="12"/>
        <rFont val="宋体"/>
        <family val="0"/>
        <charset val="134"/>
      </rPr>
      <t xml:space="preserve">8×40</t>
    </r>
    <r>
      <rPr>
        <sz val="12"/>
        <rFont val="Noto Sans"/>
        <family val="2"/>
      </rPr>
      <t xml:space="preserve">米蛇形接力跑</t>
    </r>
  </si>
  <si>
    <t xml:space="preserve">背向向后传球</t>
  </si>
  <si>
    <t xml:space="preserve">自行车慢骑</t>
  </si>
  <si>
    <t xml:space="preserve">陆地冰壶</t>
  </si>
  <si>
    <t xml:space="preserve">教工中年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工益壮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实心球掷准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托球跑</t>
    </r>
  </si>
  <si>
    <r>
      <rPr>
        <sz val="12"/>
        <rFont val="Noto Sans"/>
        <family val="2"/>
      </rPr>
      <t xml:space="preserve">铅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铅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fals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2</v>
      </c>
      <c r="T2" s="2" t="n">
        <v>1</v>
      </c>
      <c r="U2" s="2" t="n">
        <v>0</v>
      </c>
      <c r="V2" s="0" t="s">
        <v>7</v>
      </c>
    </row>
    <row r="3" customFormat="false" ht="18.75" hidden="false" customHeight="fals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fals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6" t="s">
        <v>15</v>
      </c>
      <c r="B8" s="6"/>
      <c r="C8" s="9" t="s">
        <v>1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fals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fals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fals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fals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fals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false" outlineLevel="0" collapsed="false">
      <c r="A34" s="17" t="s">
        <v>30</v>
      </c>
      <c r="B34" s="17"/>
      <c r="C34" s="18" t="s">
        <v>31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fals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false" outlineLevel="0" collapsed="false">
      <c r="N38" s="0" t="s">
        <v>42</v>
      </c>
      <c r="O38" s="0" t="s">
        <v>42</v>
      </c>
      <c r="P38" s="21" t="s">
        <v>43</v>
      </c>
      <c r="Q38" s="0" t="n">
        <v>21</v>
      </c>
      <c r="R38" s="0" t="n">
        <v>21</v>
      </c>
    </row>
    <row r="39" customFormat="false" ht="14.25" hidden="false" customHeight="false" outlineLevel="0" collapsed="false">
      <c r="A39" s="22" t="s">
        <v>44</v>
      </c>
      <c r="N39" s="0" t="s">
        <v>45</v>
      </c>
      <c r="O39" s="0" t="s">
        <v>45</v>
      </c>
      <c r="Q39" s="0" t="n">
        <v>22</v>
      </c>
      <c r="R39" s="0" t="n">
        <v>22</v>
      </c>
    </row>
    <row r="40" customFormat="false" ht="14.25" hidden="false" customHeight="fals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0" t="s">
        <v>47</v>
      </c>
      <c r="O40" s="0" t="s">
        <v>47</v>
      </c>
      <c r="Q40" s="0" t="n">
        <v>23</v>
      </c>
      <c r="R40" s="0" t="n">
        <v>23</v>
      </c>
    </row>
    <row r="41" customFormat="false" ht="14.25" hidden="false" customHeight="fals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0" t="s">
        <v>49</v>
      </c>
      <c r="O41" s="0" t="s">
        <v>49</v>
      </c>
      <c r="Q41" s="0" t="n">
        <v>41</v>
      </c>
      <c r="R41" s="0" t="n">
        <v>41</v>
      </c>
    </row>
    <row r="42" customFormat="false" ht="14.2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0" t="s">
        <v>50</v>
      </c>
      <c r="O42" s="21" t="s">
        <v>51</v>
      </c>
      <c r="Q42" s="0" t="n">
        <v>43</v>
      </c>
      <c r="R42" s="0" t="n">
        <v>61</v>
      </c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21" t="s">
        <v>51</v>
      </c>
      <c r="O43" s="21" t="s">
        <v>52</v>
      </c>
      <c r="Q43" s="0" t="n">
        <v>61</v>
      </c>
      <c r="R43" s="0" t="n">
        <v>71</v>
      </c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N44" s="21" t="s">
        <v>52</v>
      </c>
      <c r="O44" s="21" t="s">
        <v>53</v>
      </c>
      <c r="Q44" s="0" t="n">
        <v>71</v>
      </c>
      <c r="R44" s="0" t="n">
        <v>73</v>
      </c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N45" s="21" t="s">
        <v>54</v>
      </c>
      <c r="O45" s="0" t="s">
        <v>55</v>
      </c>
      <c r="Q45" s="0" t="n">
        <v>72</v>
      </c>
      <c r="R45" s="0" t="n">
        <v>101</v>
      </c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N46" s="21" t="s">
        <v>53</v>
      </c>
      <c r="O46" s="0" t="s">
        <v>56</v>
      </c>
      <c r="Q46" s="0" t="n">
        <v>73</v>
      </c>
      <c r="R46" s="0" t="n">
        <v>102</v>
      </c>
    </row>
    <row r="47" customFormat="false" ht="14.25" hidden="false" customHeight="false" outlineLevel="0" collapsed="false">
      <c r="N47" s="0" t="s">
        <v>55</v>
      </c>
      <c r="O47" s="21" t="s">
        <v>57</v>
      </c>
      <c r="Q47" s="0" t="n">
        <v>101</v>
      </c>
      <c r="R47" s="0" t="n">
        <v>108</v>
      </c>
    </row>
    <row r="48" customFormat="false" ht="14.25" hidden="true" customHeight="false" outlineLevel="0" collapsed="false">
      <c r="N48" s="0" t="s">
        <v>56</v>
      </c>
      <c r="Q48" s="0" t="n">
        <v>102</v>
      </c>
    </row>
    <row r="49" customFormat="false" ht="14.25" hidden="true" customHeight="false" outlineLevel="0" collapsed="false">
      <c r="N49" s="21" t="s">
        <v>58</v>
      </c>
      <c r="Q49" s="0" t="n">
        <v>103</v>
      </c>
    </row>
    <row r="50" customFormat="false" ht="14.25" hidden="true" customHeight="false" outlineLevel="0" collapsed="false">
      <c r="N50" s="21" t="s">
        <v>59</v>
      </c>
      <c r="Q50" s="0" t="n">
        <v>104</v>
      </c>
    </row>
    <row r="51" customFormat="false" ht="14.25" hidden="true" customHeight="false" outlineLevel="0" collapsed="false">
      <c r="N51" s="21" t="s">
        <v>60</v>
      </c>
      <c r="Q51" s="0" t="n">
        <v>105</v>
      </c>
    </row>
    <row r="52" customFormat="false" ht="14.25" hidden="true" customHeight="false" outlineLevel="0" collapsed="false">
      <c r="N52" s="21" t="s">
        <v>61</v>
      </c>
      <c r="Q52" s="0" t="n">
        <v>106</v>
      </c>
    </row>
    <row r="53" customFormat="false" ht="14.25" hidden="true" customHeight="false" outlineLevel="0" collapsed="false">
      <c r="N53" s="21" t="s">
        <v>62</v>
      </c>
      <c r="Q53" s="0" t="n">
        <v>121</v>
      </c>
    </row>
    <row r="54" customFormat="false" ht="14.25" hidden="true" customHeight="false" outlineLevel="0" collapsed="false">
      <c r="N54" s="21" t="s">
        <v>63</v>
      </c>
      <c r="Q54" s="0" t="n">
        <v>122</v>
      </c>
    </row>
    <row r="55" customFormat="false" ht="14.25" hidden="true" customHeight="false" outlineLevel="0" collapsed="false">
      <c r="N55" s="21" t="s">
        <v>64</v>
      </c>
      <c r="Q55" s="0" t="n">
        <v>126</v>
      </c>
    </row>
    <row r="56" customFormat="false" ht="14.25" hidden="true" customHeight="false" outlineLevel="0" collapsed="false">
      <c r="N56" s="21" t="s">
        <v>65</v>
      </c>
      <c r="Q56" s="0" t="n">
        <v>12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2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6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31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2</v>
      </c>
      <c r="O38" s="0" t="s">
        <v>47</v>
      </c>
      <c r="P38" s="21" t="s">
        <v>43</v>
      </c>
      <c r="Q38" s="0" t="n">
        <v>21</v>
      </c>
      <c r="R38" s="0" t="n">
        <v>23</v>
      </c>
    </row>
    <row r="39" customFormat="false" ht="14.25" hidden="false" customHeight="true" outlineLevel="0" collapsed="false">
      <c r="A39" s="22" t="s">
        <v>44</v>
      </c>
      <c r="N39" s="0" t="s">
        <v>47</v>
      </c>
      <c r="O39" s="21" t="s">
        <v>51</v>
      </c>
      <c r="Q39" s="0" t="n">
        <v>23</v>
      </c>
      <c r="R39" s="0" t="n">
        <v>61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51</v>
      </c>
      <c r="O40" s="21" t="s">
        <v>52</v>
      </c>
      <c r="Q40" s="0" t="n">
        <v>61</v>
      </c>
      <c r="R40" s="0" t="n">
        <v>71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21" t="s">
        <v>52</v>
      </c>
      <c r="O41" s="21" t="s">
        <v>53</v>
      </c>
      <c r="Q41" s="0" t="n">
        <v>71</v>
      </c>
      <c r="R41" s="0" t="n">
        <v>73</v>
      </c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1" t="s">
        <v>53</v>
      </c>
      <c r="O42" s="0" t="s">
        <v>55</v>
      </c>
      <c r="Q42" s="0" t="n">
        <v>73</v>
      </c>
      <c r="R42" s="0" t="n">
        <v>101</v>
      </c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0" t="s">
        <v>55</v>
      </c>
      <c r="Q43" s="0" t="n">
        <v>101</v>
      </c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2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67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31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2</v>
      </c>
      <c r="O38" s="0" t="s">
        <v>42</v>
      </c>
      <c r="P38" s="21" t="s">
        <v>43</v>
      </c>
      <c r="Q38" s="0" t="n">
        <v>21</v>
      </c>
      <c r="R38" s="0" t="n">
        <v>21</v>
      </c>
    </row>
    <row r="39" customFormat="false" ht="14.25" hidden="false" customHeight="true" outlineLevel="0" collapsed="false">
      <c r="A39" s="22" t="s">
        <v>44</v>
      </c>
      <c r="N39" s="0" t="s">
        <v>47</v>
      </c>
      <c r="O39" s="21" t="s">
        <v>51</v>
      </c>
      <c r="Q39" s="0" t="n">
        <v>23</v>
      </c>
      <c r="R39" s="0" t="n">
        <v>61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51</v>
      </c>
      <c r="O40" s="21" t="s">
        <v>52</v>
      </c>
      <c r="Q40" s="0" t="n">
        <v>61</v>
      </c>
      <c r="R40" s="0" t="n">
        <v>71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21" t="s">
        <v>52</v>
      </c>
      <c r="O41" s="21" t="s">
        <v>53</v>
      </c>
      <c r="Q41" s="0" t="n">
        <v>71</v>
      </c>
      <c r="R41" s="0" t="n">
        <v>73</v>
      </c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1" t="s">
        <v>53</v>
      </c>
      <c r="O42" s="0" t="s">
        <v>55</v>
      </c>
      <c r="Q42" s="0" t="n">
        <v>73</v>
      </c>
      <c r="R42" s="0" t="n">
        <v>101</v>
      </c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0" t="s">
        <v>55</v>
      </c>
      <c r="O43" s="21" t="s">
        <v>68</v>
      </c>
      <c r="Q43" s="0" t="n">
        <v>101</v>
      </c>
      <c r="R43" s="0" t="n">
        <v>109</v>
      </c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N44" s="0" t="s">
        <v>69</v>
      </c>
      <c r="Q44" s="0" t="n">
        <v>129</v>
      </c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N45" s="21" t="s">
        <v>70</v>
      </c>
      <c r="Q45" s="0" t="n">
        <v>131</v>
      </c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N46" s="21" t="s">
        <v>71</v>
      </c>
      <c r="Q46" s="0" t="n">
        <v>133</v>
      </c>
    </row>
    <row r="47" customFormat="false" ht="14.25" hidden="false" customHeight="true" outlineLevel="0" collapsed="false">
      <c r="N47" s="21" t="s">
        <v>72</v>
      </c>
      <c r="Q47" s="0" t="n">
        <v>134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3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2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73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74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7</v>
      </c>
      <c r="O38" s="21" t="s">
        <v>52</v>
      </c>
      <c r="P38" s="21" t="s">
        <v>43</v>
      </c>
      <c r="Q38" s="0" t="n">
        <v>23</v>
      </c>
      <c r="R38" s="0" t="n">
        <v>71</v>
      </c>
    </row>
    <row r="39" customFormat="false" ht="14.25" hidden="false" customHeight="true" outlineLevel="0" collapsed="false">
      <c r="A39" s="22" t="s">
        <v>44</v>
      </c>
      <c r="N39" s="21" t="s">
        <v>52</v>
      </c>
      <c r="O39" s="21" t="s">
        <v>53</v>
      </c>
      <c r="Q39" s="0" t="n">
        <v>71</v>
      </c>
      <c r="R39" s="0" t="n">
        <v>73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53</v>
      </c>
      <c r="Q40" s="0" t="n">
        <v>73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4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7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76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21" t="s">
        <v>77</v>
      </c>
      <c r="O37" s="21" t="s">
        <v>77</v>
      </c>
      <c r="P37" s="21" t="s">
        <v>41</v>
      </c>
      <c r="Q37" s="0" t="n">
        <v>74</v>
      </c>
      <c r="R37" s="0" t="n">
        <v>74</v>
      </c>
    </row>
    <row r="38" customFormat="false" ht="14.25" hidden="false" customHeight="true" outlineLevel="0" collapsed="false">
      <c r="N38" s="0" t="s">
        <v>78</v>
      </c>
      <c r="O38" s="0" t="s">
        <v>78</v>
      </c>
      <c r="P38" s="21" t="s">
        <v>43</v>
      </c>
      <c r="Q38" s="0" t="n">
        <v>75</v>
      </c>
      <c r="R38" s="0" t="n">
        <v>75</v>
      </c>
    </row>
    <row r="39" customFormat="false" ht="14.25" hidden="false" customHeight="true" outlineLevel="0" collapsed="false">
      <c r="A39" s="22" t="s">
        <v>44</v>
      </c>
      <c r="N39" s="21" t="s">
        <v>79</v>
      </c>
      <c r="O39" s="21" t="s">
        <v>80</v>
      </c>
      <c r="Q39" s="0" t="n">
        <v>76</v>
      </c>
      <c r="R39" s="0" t="n">
        <v>77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</cp:lastModifiedBy>
  <cp:lastPrinted>2010-06-25T08:59:30Z</cp:lastPrinted>
  <dcterms:modified xsi:type="dcterms:W3CDTF">2013-04-18T09:11:43Z</dcterms:modified>
  <cp:revision>0</cp:revision>
  <dc:subject>上海索美软件</dc:subject>
  <dc:title>上海索美软件</dc:title>
</cp:coreProperties>
</file>